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Таблица</t>
  </si>
  <si>
    <t xml:space="preserve">Поля</t>
  </si>
  <si>
    <t xml:space="preserve">Данные</t>
  </si>
  <si>
    <t xml:space="preserve">Рубрикатор</t>
  </si>
  <si>
    <t xml:space="preserve">текстовый</t>
  </si>
  <si>
    <t xml:space="preserve">числовой</t>
  </si>
  <si>
    <t xml:space="preserve">тектовый</t>
  </si>
  <si>
    <t xml:space="preserve">Ресурсы</t>
  </si>
  <si>
    <t xml:space="preserve">гиперссылка</t>
  </si>
  <si>
    <t xml:space="preserve">Сводная</t>
  </si>
  <si>
    <t xml:space="preserve">Внешние приложения</t>
  </si>
  <si>
    <t xml:space="preserve">Статис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BRIK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surs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v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pr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AT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B3" t="str">
            <v>раздел</v>
          </cell>
          <cell r="C3" t="str">
            <v>код раздела</v>
          </cell>
        </row>
        <row r="9">
          <cell r="B9" t="str">
            <v>тип</v>
          </cell>
          <cell r="C9" t="str">
            <v>код типа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>
        <row r="2">
          <cell r="B2" t="str">
            <v>НАЗВАНИЕ</v>
          </cell>
          <cell r="C2" t="str">
            <v>ОПИСАНИЕ</v>
          </cell>
          <cell r="D2" t="str">
            <v>АДРЕС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A2" t="str">
            <v>Раздел</v>
          </cell>
          <cell r="B2" t="str">
            <v>Код разделов</v>
          </cell>
          <cell r="C2" t="str">
            <v>Тип</v>
          </cell>
          <cell r="D2" t="str">
            <v>Код типов</v>
          </cell>
          <cell r="E2" t="str">
            <v>Название</v>
          </cell>
          <cell r="F2" t="str">
            <v>Описание</v>
          </cell>
          <cell r="G2" t="str">
            <v>Адрес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A2" t="str">
            <v>Раздел</v>
          </cell>
          <cell r="B2" t="str">
            <v>Код разделов</v>
          </cell>
          <cell r="C2" t="str">
            <v>Тип</v>
          </cell>
          <cell r="D2" t="str">
            <v>Код типов</v>
          </cell>
          <cell r="E2" t="str">
            <v>Название</v>
          </cell>
          <cell r="F2" t="str">
            <v>Описание</v>
          </cell>
          <cell r="G2" t="str">
            <v>Адрес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A2" t="str">
            <v>Раздел</v>
          </cell>
          <cell r="B2" t="str">
            <v>Количество</v>
          </cell>
        </row>
        <row r="2">
          <cell r="F2" t="str">
            <v>Тип</v>
          </cell>
          <cell r="G2" t="str">
            <v>Количество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1" t="s">
        <v>0</v>
      </c>
      <c r="B2" s="2" t="s">
        <v>1</v>
      </c>
      <c r="C2" s="3" t="s">
        <v>2</v>
      </c>
    </row>
    <row r="3" customFormat="false" ht="12.75" hidden="false" customHeight="false" outlineLevel="0" collapsed="false">
      <c r="A3" s="4" t="s">
        <v>3</v>
      </c>
      <c r="B3" s="5" t="str">
        <f aca="false">[1]Лист1!$B$3</f>
        <v>раздел</v>
      </c>
      <c r="C3" s="6" t="s">
        <v>4</v>
      </c>
    </row>
    <row r="4" customFormat="false" ht="12.75" hidden="false" customHeight="false" outlineLevel="0" collapsed="false">
      <c r="A4" s="7"/>
      <c r="B4" s="8" t="str">
        <f aca="false">[1]Лист1!$C$3</f>
        <v>код раздела</v>
      </c>
      <c r="C4" s="9" t="s">
        <v>5</v>
      </c>
    </row>
    <row r="5" customFormat="false" ht="12.75" hidden="false" customHeight="false" outlineLevel="0" collapsed="false">
      <c r="A5" s="7"/>
      <c r="B5" s="8" t="str">
        <f aca="false">[1]Лист1!$B$9</f>
        <v>тип</v>
      </c>
      <c r="C5" s="9" t="s">
        <v>6</v>
      </c>
    </row>
    <row r="6" customFormat="false" ht="13.5" hidden="false" customHeight="false" outlineLevel="0" collapsed="false">
      <c r="A6" s="10"/>
      <c r="B6" s="11" t="str">
        <f aca="false">[1]Лист1!$C$9</f>
        <v>код типа</v>
      </c>
      <c r="C6" s="12" t="s">
        <v>5</v>
      </c>
    </row>
    <row r="7" customFormat="false" ht="12.75" hidden="false" customHeight="false" outlineLevel="0" collapsed="false">
      <c r="A7" s="13" t="s">
        <v>7</v>
      </c>
      <c r="B7" s="14" t="str">
        <f aca="false">[2]Лист1!$B$2</f>
        <v>НАЗВАНИЕ</v>
      </c>
      <c r="C7" s="15" t="s">
        <v>4</v>
      </c>
    </row>
    <row r="8" customFormat="false" ht="12.75" hidden="false" customHeight="false" outlineLevel="0" collapsed="false">
      <c r="A8" s="7"/>
      <c r="B8" s="8" t="str">
        <f aca="false">[2]Лист1!$C$2</f>
        <v>ОПИСАНИЕ</v>
      </c>
      <c r="C8" s="9" t="s">
        <v>4</v>
      </c>
    </row>
    <row r="9" customFormat="false" ht="13.5" hidden="false" customHeight="false" outlineLevel="0" collapsed="false">
      <c r="A9" s="10"/>
      <c r="B9" s="11" t="str">
        <f aca="false">[2]Лист1!$D$2</f>
        <v>АДРЕС</v>
      </c>
      <c r="C9" s="12" t="s">
        <v>8</v>
      </c>
    </row>
    <row r="10" customFormat="false" ht="12.75" hidden="false" customHeight="false" outlineLevel="0" collapsed="false">
      <c r="A10" s="13" t="s">
        <v>9</v>
      </c>
      <c r="B10" s="14" t="str">
        <f aca="false">[3]Лист1!$A$2</f>
        <v>Раздел</v>
      </c>
      <c r="C10" s="15" t="s">
        <v>4</v>
      </c>
    </row>
    <row r="11" customFormat="false" ht="25.5" hidden="false" customHeight="false" outlineLevel="0" collapsed="false">
      <c r="A11" s="7"/>
      <c r="B11" s="8" t="str">
        <f aca="false">[3]Лист1!$B$2</f>
        <v>Код разделов</v>
      </c>
      <c r="C11" s="9" t="s">
        <v>5</v>
      </c>
    </row>
    <row r="12" customFormat="false" ht="12.75" hidden="false" customHeight="false" outlineLevel="0" collapsed="false">
      <c r="A12" s="7"/>
      <c r="B12" s="8" t="str">
        <f aca="false">[3]Лист1!$C$2</f>
        <v>Тип</v>
      </c>
      <c r="C12" s="9" t="s">
        <v>4</v>
      </c>
    </row>
    <row r="13" customFormat="false" ht="12.75" hidden="false" customHeight="false" outlineLevel="0" collapsed="false">
      <c r="A13" s="7"/>
      <c r="B13" s="8" t="str">
        <f aca="false">[3]Лист1!$D$2</f>
        <v>Код типов</v>
      </c>
      <c r="C13" s="9" t="s">
        <v>5</v>
      </c>
    </row>
    <row r="14" customFormat="false" ht="12.75" hidden="false" customHeight="false" outlineLevel="0" collapsed="false">
      <c r="A14" s="7"/>
      <c r="B14" s="8" t="str">
        <f aca="false">[3]Лист1!$E$2</f>
        <v>Название</v>
      </c>
      <c r="C14" s="9" t="s">
        <v>4</v>
      </c>
    </row>
    <row r="15" customFormat="false" ht="12.75" hidden="false" customHeight="false" outlineLevel="0" collapsed="false">
      <c r="A15" s="16"/>
      <c r="B15" s="17" t="str">
        <f aca="false">[3]Лист1!$F$2</f>
        <v>Описание</v>
      </c>
      <c r="C15" s="9" t="s">
        <v>4</v>
      </c>
    </row>
    <row r="16" customFormat="false" ht="13.5" hidden="false" customHeight="false" outlineLevel="0" collapsed="false">
      <c r="A16" s="18"/>
      <c r="B16" s="19" t="str">
        <f aca="false">[3]Лист1!$G$2</f>
        <v>Адрес</v>
      </c>
      <c r="C16" s="12" t="s">
        <v>8</v>
      </c>
    </row>
    <row r="17" customFormat="false" ht="25.5" hidden="false" customHeight="false" outlineLevel="0" collapsed="false">
      <c r="A17" s="13" t="s">
        <v>10</v>
      </c>
      <c r="B17" s="20" t="str">
        <f aca="false">[4]Лист1!$A$2</f>
        <v>Раздел</v>
      </c>
      <c r="C17" s="15" t="s">
        <v>4</v>
      </c>
    </row>
    <row r="18" customFormat="false" ht="12.75" hidden="false" customHeight="false" outlineLevel="0" collapsed="false">
      <c r="A18" s="16"/>
      <c r="B18" s="17" t="str">
        <f aca="false">[4]Лист1!$B$2</f>
        <v>Код разделов</v>
      </c>
      <c r="C18" s="9" t="s">
        <v>5</v>
      </c>
    </row>
    <row r="19" customFormat="false" ht="12.75" hidden="false" customHeight="false" outlineLevel="0" collapsed="false">
      <c r="A19" s="16"/>
      <c r="B19" s="17" t="str">
        <f aca="false">[4]Лист1!$C$2</f>
        <v>Тип</v>
      </c>
      <c r="C19" s="9" t="s">
        <v>4</v>
      </c>
    </row>
    <row r="20" customFormat="false" ht="12.75" hidden="false" customHeight="false" outlineLevel="0" collapsed="false">
      <c r="A20" s="16"/>
      <c r="B20" s="17" t="str">
        <f aca="false">[4]Лист1!$D$2</f>
        <v>Код типов</v>
      </c>
      <c r="C20" s="9" t="s">
        <v>5</v>
      </c>
    </row>
    <row r="21" customFormat="false" ht="12.75" hidden="false" customHeight="false" outlineLevel="0" collapsed="false">
      <c r="A21" s="16"/>
      <c r="B21" s="17" t="str">
        <f aca="false">[4]Лист1!$E$2</f>
        <v>Название</v>
      </c>
      <c r="C21" s="9" t="s">
        <v>4</v>
      </c>
    </row>
    <row r="22" customFormat="false" ht="12.75" hidden="false" customHeight="false" outlineLevel="0" collapsed="false">
      <c r="A22" s="16"/>
      <c r="B22" s="17" t="str">
        <f aca="false">[4]Лист1!$F$2</f>
        <v>Описание</v>
      </c>
      <c r="C22" s="9" t="s">
        <v>4</v>
      </c>
    </row>
    <row r="23" customFormat="false" ht="13.5" hidden="false" customHeight="false" outlineLevel="0" collapsed="false">
      <c r="A23" s="18"/>
      <c r="B23" s="19" t="str">
        <f aca="false">[4]Лист1!$G$2</f>
        <v>Адрес</v>
      </c>
      <c r="C23" s="12" t="s">
        <v>8</v>
      </c>
    </row>
    <row r="24" customFormat="false" ht="12.75" hidden="false" customHeight="false" outlineLevel="0" collapsed="false">
      <c r="A24" s="21" t="s">
        <v>11</v>
      </c>
      <c r="B24" s="22" t="str">
        <f aca="false">[5]Лист1!$A$2</f>
        <v>Раздел</v>
      </c>
      <c r="C24" s="6" t="s">
        <v>4</v>
      </c>
    </row>
    <row r="25" customFormat="false" ht="12.75" hidden="false" customHeight="false" outlineLevel="0" collapsed="false">
      <c r="A25" s="16"/>
      <c r="B25" s="17" t="str">
        <f aca="false">[5]Лист1!$B$2</f>
        <v>Количество</v>
      </c>
      <c r="C25" s="9" t="s">
        <v>5</v>
      </c>
    </row>
    <row r="26" customFormat="false" ht="12.75" hidden="false" customHeight="false" outlineLevel="0" collapsed="false">
      <c r="A26" s="16"/>
      <c r="B26" s="17" t="str">
        <f aca="false">[5]Лист1!$F$2</f>
        <v>Тип</v>
      </c>
      <c r="C26" s="9" t="s">
        <v>4</v>
      </c>
    </row>
    <row r="27" customFormat="false" ht="13.5" hidden="false" customHeight="false" outlineLevel="0" collapsed="false">
      <c r="A27" s="23"/>
      <c r="B27" s="24" t="str">
        <f aca="false">[5]Лист1!$G$2</f>
        <v>Количество</v>
      </c>
      <c r="C27" s="25" t="s">
        <v>5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8:38:54Z</dcterms:created>
  <dc:creator>Школа11317</dc:creator>
  <dc:description/>
  <dc:language>en-US</dc:language>
  <cp:lastModifiedBy>Школа11317</cp:lastModifiedBy>
  <dcterms:modified xsi:type="dcterms:W3CDTF">2003-11-27T09:23:22Z</dcterms:modified>
  <cp:revision>0</cp:revision>
  <dc:subject/>
  <dc:title/>
</cp:coreProperties>
</file>