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Раздел</t>
  </si>
  <si>
    <t xml:space="preserve">Количество</t>
  </si>
  <si>
    <t xml:space="preserve">Ти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3:$A$5</c:f>
              <c:strCache>
                <c:ptCount val="3"/>
                <c:pt idx="0">
                  <c:v>Алгоритмизация</c:v>
                </c:pt>
                <c:pt idx="1">
                  <c:v>Системы счисления</c:v>
                </c:pt>
                <c:pt idx="2">
                  <c:v>Логические основы компьютера</c:v>
                </c:pt>
              </c:strCache>
            </c:strRef>
          </c:cat>
          <c:val>
            <c:numRef>
              <c:f>Лист1!$B$3:$B$5</c:f>
              <c:numCache>
                <c:formatCode>General</c:formatCode>
                <c:ptCount val="3"/>
                <c:pt idx="0">
                  <c:v>13</c:v>
                </c:pt>
                <c:pt idx="1">
                  <c:v>11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F$3:$F$7</c:f>
              <c:strCache>
                <c:ptCount val="5"/>
                <c:pt idx="0">
                  <c:v>энциклопедия</c:v>
                </c:pt>
                <c:pt idx="1">
                  <c:v>учебники</c:v>
                </c:pt>
                <c:pt idx="2">
                  <c:v>статьи</c:v>
                </c:pt>
                <c:pt idx="3">
                  <c:v>разработки уроков</c:v>
                </c:pt>
                <c:pt idx="4">
                  <c:v>практика</c:v>
                </c:pt>
              </c:strCache>
            </c:strRef>
          </c:cat>
          <c:val>
            <c:numRef>
              <c:f>Лист1!$G$3:$G$7</c:f>
              <c:numCache>
                <c:formatCode>General</c:formatCode>
                <c:ptCount val="5"/>
                <c:pt idx="0">
                  <c:v>1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9</xdr:row>
      <xdr:rowOff>9360</xdr:rowOff>
    </xdr:from>
    <xdr:to>
      <xdr:col>2</xdr:col>
      <xdr:colOff>3596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9720" y="2066760"/>
        <a:ext cx="265428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</xdr:colOff>
      <xdr:row>9</xdr:row>
      <xdr:rowOff>0</xdr:rowOff>
    </xdr:from>
    <xdr:to>
      <xdr:col>7</xdr:col>
      <xdr:colOff>509400</xdr:colOff>
      <xdr:row>20</xdr:row>
      <xdr:rowOff>18720</xdr:rowOff>
    </xdr:to>
    <xdr:graphicFrame>
      <xdr:nvGraphicFramePr>
        <xdr:cNvPr id="1" name="Chart 2"/>
        <xdr:cNvGraphicFramePr/>
      </xdr:nvGraphicFramePr>
      <xdr:xfrm>
        <a:off x="4228200" y="2057400"/>
        <a:ext cx="29955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6">
          <cell r="B36" t="str">
            <v>Алгоритмизация</v>
          </cell>
          <cell r="C36">
            <v>13</v>
          </cell>
        </row>
        <row r="37">
          <cell r="B37" t="str">
            <v>Системы счисления</v>
          </cell>
          <cell r="C37">
            <v>11</v>
          </cell>
        </row>
        <row r="38">
          <cell r="B38" t="str">
            <v>Логические основы компьютера</v>
          </cell>
          <cell r="C38">
            <v>6</v>
          </cell>
        </row>
        <row r="42">
          <cell r="B42" t="str">
            <v>энциклопедия</v>
          </cell>
          <cell r="C42">
            <v>1</v>
          </cell>
        </row>
        <row r="43">
          <cell r="B43" t="str">
            <v>учебники</v>
          </cell>
          <cell r="C43">
            <v>11</v>
          </cell>
        </row>
        <row r="44">
          <cell r="B44" t="str">
            <v>статьи</v>
          </cell>
          <cell r="C44">
            <v>8</v>
          </cell>
        </row>
        <row r="45">
          <cell r="B45" t="str">
            <v>разработки уроков</v>
          </cell>
          <cell r="C45">
            <v>7</v>
          </cell>
        </row>
        <row r="46">
          <cell r="B46" t="str">
            <v>практика</v>
          </cell>
          <cell r="C46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28"/>
    <col collapsed="false" customWidth="true" hidden="false" outlineLevel="0" max="6" min="6" style="0" width="19.56"/>
    <col collapsed="false" customWidth="true" hidden="false" outlineLevel="0" max="7" min="7" style="0" width="15.85"/>
  </cols>
  <sheetData>
    <row r="1" customFormat="false" ht="13.5" hidden="false" customHeight="false" outlineLevel="0" collapsed="false"/>
    <row r="2" customFormat="false" ht="17.25" hidden="false" customHeight="false" outlineLevel="0" collapsed="false">
      <c r="A2" s="1" t="s">
        <v>0</v>
      </c>
      <c r="B2" s="2" t="s">
        <v>1</v>
      </c>
      <c r="F2" s="3" t="s">
        <v>2</v>
      </c>
      <c r="G2" s="3" t="s">
        <v>1</v>
      </c>
    </row>
    <row r="3" customFormat="false" ht="13.5" hidden="false" customHeight="false" outlineLevel="0" collapsed="false">
      <c r="A3" s="4" t="str">
        <f aca="false">[1]Лист1!B36</f>
        <v>Алгоритмизация</v>
      </c>
      <c r="B3" s="5" t="n">
        <f aca="false">[1]Лист1!C36</f>
        <v>13</v>
      </c>
      <c r="F3" s="4" t="str">
        <f aca="false">[1]Лист1!B42</f>
        <v>энциклопедия</v>
      </c>
      <c r="G3" s="5" t="n">
        <f aca="false">[1]Лист1!C42</f>
        <v>1</v>
      </c>
    </row>
    <row r="4" customFormat="false" ht="25.5" hidden="false" customHeight="false" outlineLevel="0" collapsed="false">
      <c r="A4" s="6" t="str">
        <f aca="false">[1]Лист1!B37</f>
        <v>Системы счисления</v>
      </c>
      <c r="B4" s="7" t="n">
        <f aca="false">[1]Лист1!C37</f>
        <v>11</v>
      </c>
      <c r="F4" s="6" t="str">
        <f aca="false">[1]Лист1!B43</f>
        <v>учебники</v>
      </c>
      <c r="G4" s="7" t="n">
        <f aca="false">[1]Лист1!C43</f>
        <v>11</v>
      </c>
    </row>
    <row r="5" customFormat="false" ht="39" hidden="false" customHeight="false" outlineLevel="0" collapsed="false">
      <c r="A5" s="8" t="str">
        <f aca="false">[1]Лист1!B38</f>
        <v>Логические основы компьютера</v>
      </c>
      <c r="B5" s="9" t="n">
        <f aca="false">[1]Лист1!C38</f>
        <v>6</v>
      </c>
      <c r="F5" s="6" t="str">
        <f aca="false">[1]Лист1!B44</f>
        <v>статьи</v>
      </c>
      <c r="G5" s="7" t="n">
        <f aca="false">[1]Лист1!C44</f>
        <v>8</v>
      </c>
    </row>
    <row r="6" customFormat="false" ht="13.5" hidden="false" customHeight="false" outlineLevel="0" collapsed="false">
      <c r="F6" s="6" t="str">
        <f aca="false">[1]Лист1!B45</f>
        <v>разработки уроков</v>
      </c>
      <c r="G6" s="7" t="n">
        <f aca="false">[1]Лист1!C45</f>
        <v>7</v>
      </c>
    </row>
    <row r="7" customFormat="false" ht="13.5" hidden="false" customHeight="false" outlineLevel="0" collapsed="false">
      <c r="F7" s="8" t="str">
        <f aca="false">[1]Лист1!B46</f>
        <v>практика</v>
      </c>
      <c r="G7" s="9" t="n">
        <f aca="false">[1]Лист1!C46</f>
        <v>3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8:21:59Z</dcterms:created>
  <dc:creator>Школа11317</dc:creator>
  <dc:description/>
  <dc:language>en-US</dc:language>
  <cp:lastModifiedBy>Школа11317</cp:lastModifiedBy>
  <dcterms:modified xsi:type="dcterms:W3CDTF">2003-11-27T10:31:05Z</dcterms:modified>
  <cp:revision>0</cp:revision>
  <dc:subject/>
  <dc:title/>
</cp:coreProperties>
</file>